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1.91780821918</v>
      </c>
      <c r="C8" s="22" t="n">
        <v>19.3</v>
      </c>
      <c r="D8" s="23" t="n">
        <v>20</v>
      </c>
      <c r="E8" s="22" t="n">
        <v>14.6</v>
      </c>
      <c r="F8" s="24" t="n">
        <v>14.6</v>
      </c>
      <c r="G8" s="25" t="n">
        <f aca="false">E8-F8</f>
        <v>0</v>
      </c>
      <c r="H8" s="22" t="n">
        <v>17.1</v>
      </c>
      <c r="I8" s="25" t="n">
        <v>0</v>
      </c>
      <c r="J8" s="22" t="n">
        <v>18.6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4.60869565217</v>
      </c>
      <c r="C9" s="28" t="n">
        <v>13.738</v>
      </c>
      <c r="D9" s="29" t="n">
        <v>12.251</v>
      </c>
      <c r="E9" s="28" t="n">
        <v>11.5</v>
      </c>
      <c r="F9" s="30" t="n">
        <v>10.2</v>
      </c>
      <c r="G9" s="25" t="n">
        <f aca="false">E9-F9</f>
        <v>1.3</v>
      </c>
      <c r="H9" s="28" t="n">
        <v>11.265</v>
      </c>
      <c r="I9" s="31" t="n">
        <v>0</v>
      </c>
      <c r="J9" s="28" t="n">
        <v>10.04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0.4347826087</v>
      </c>
      <c r="C10" s="28" t="n">
        <v>33.312</v>
      </c>
      <c r="D10" s="29" t="n">
        <v>30.164</v>
      </c>
      <c r="E10" s="28" t="n">
        <v>18.4</v>
      </c>
      <c r="F10" s="30" t="n">
        <v>16.3</v>
      </c>
      <c r="G10" s="25" t="n">
        <f aca="false">E10-F10</f>
        <v>2.1</v>
      </c>
      <c r="H10" s="28" t="n">
        <v>33.645</v>
      </c>
      <c r="I10" s="31" t="n">
        <v>0</v>
      </c>
      <c r="J10" s="28" t="n">
        <v>31.61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9.119496855346</v>
      </c>
      <c r="C11" s="28" t="n">
        <v>7.3</v>
      </c>
      <c r="D11" s="29" t="n">
        <v>3.4</v>
      </c>
      <c r="E11" s="28" t="n">
        <v>15.9</v>
      </c>
      <c r="F11" s="30" t="n">
        <v>9.2</v>
      </c>
      <c r="G11" s="25" t="n">
        <f aca="false">E11-F11</f>
        <v>6.7</v>
      </c>
      <c r="H11" s="28" t="n">
        <v>6.9</v>
      </c>
      <c r="I11" s="31" t="n">
        <v>0</v>
      </c>
      <c r="J11" s="28" t="n">
        <v>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36464088398</v>
      </c>
      <c r="C13" s="28" t="n">
        <v>43.7</v>
      </c>
      <c r="D13" s="29" t="n">
        <v>39.3</v>
      </c>
      <c r="E13" s="28" t="n">
        <v>18.1</v>
      </c>
      <c r="F13" s="30" t="n">
        <v>16.8</v>
      </c>
      <c r="G13" s="25" t="n">
        <f aca="false">E13-F13</f>
        <v>1.3</v>
      </c>
      <c r="H13" s="28" t="n">
        <v>46.2</v>
      </c>
      <c r="I13" s="31" t="n">
        <v>0</v>
      </c>
      <c r="J13" s="28" t="n">
        <v>40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70.58823529412</v>
      </c>
      <c r="C14" s="28" t="n">
        <v>36.9</v>
      </c>
      <c r="D14" s="29" t="n">
        <v>29.8</v>
      </c>
      <c r="E14" s="28" t="n">
        <v>17</v>
      </c>
      <c r="F14" s="30" t="n">
        <v>15.3</v>
      </c>
      <c r="G14" s="25" t="n">
        <f aca="false">E14-F14</f>
        <v>1.7</v>
      </c>
      <c r="H14" s="28" t="n">
        <v>33.5</v>
      </c>
      <c r="I14" s="31" t="n">
        <v>0</v>
      </c>
      <c r="J14" s="28" t="n">
        <v>26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6.065573770492</v>
      </c>
      <c r="C15" s="28" t="n">
        <v>10.2</v>
      </c>
      <c r="D15" s="29" t="n">
        <v>9.4</v>
      </c>
      <c r="E15" s="28" t="n">
        <v>12.2</v>
      </c>
      <c r="F15" s="30" t="n">
        <v>11</v>
      </c>
      <c r="G15" s="25" t="n">
        <f aca="false">E15-F15</f>
        <v>1.2</v>
      </c>
      <c r="H15" s="28" t="n">
        <v>9.7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1.3612565445</v>
      </c>
      <c r="C16" s="28" t="n">
        <v>117.3</v>
      </c>
      <c r="D16" s="29" t="n">
        <v>103.9</v>
      </c>
      <c r="E16" s="28" t="n">
        <v>19.1</v>
      </c>
      <c r="F16" s="30" t="n">
        <v>17.8</v>
      </c>
      <c r="G16" s="25" t="n">
        <f aca="false">E16-F16</f>
        <v>1.3</v>
      </c>
      <c r="H16" s="28" t="n">
        <v>123.3</v>
      </c>
      <c r="I16" s="31" t="n">
        <v>0</v>
      </c>
      <c r="J16" s="28" t="n">
        <v>114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1.91919191919</v>
      </c>
      <c r="C19" s="28" t="n">
        <v>11.8</v>
      </c>
      <c r="D19" s="29" t="n">
        <v>10.9</v>
      </c>
      <c r="E19" s="28" t="n">
        <v>9.9</v>
      </c>
      <c r="F19" s="30" t="n">
        <v>9.1</v>
      </c>
      <c r="G19" s="25" t="n">
        <f aca="false">E19-F19</f>
        <v>0.800000000000001</v>
      </c>
      <c r="H19" s="28" t="n">
        <v>10.8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6.66666666667</v>
      </c>
      <c r="C20" s="28" t="n">
        <v>74.2</v>
      </c>
      <c r="D20" s="29" t="n">
        <v>65.8</v>
      </c>
      <c r="E20" s="28" t="n">
        <v>16.8</v>
      </c>
      <c r="F20" s="30" t="n">
        <v>16.1</v>
      </c>
      <c r="G20" s="25" t="n">
        <f aca="false">E20-F20</f>
        <v>0.699999999999999</v>
      </c>
      <c r="H20" s="28" t="n">
        <v>76</v>
      </c>
      <c r="I20" s="31" t="n">
        <v>0</v>
      </c>
      <c r="J20" s="28" t="n">
        <v>59.4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0.60606060606</v>
      </c>
      <c r="C21" s="28" t="n">
        <v>53.8</v>
      </c>
      <c r="D21" s="29" t="n">
        <v>44.2</v>
      </c>
      <c r="E21" s="28" t="n">
        <v>16.5</v>
      </c>
      <c r="F21" s="30" t="n">
        <v>13.6</v>
      </c>
      <c r="G21" s="25" t="n">
        <f aca="false">E21-F21</f>
        <v>2.9</v>
      </c>
      <c r="H21" s="28" t="n">
        <v>51.9</v>
      </c>
      <c r="I21" s="31" t="n">
        <v>0</v>
      </c>
      <c r="J21" s="28" t="n">
        <v>41.8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6.66666666667</v>
      </c>
      <c r="C22" s="28" t="n">
        <v>163.5</v>
      </c>
      <c r="D22" s="29" t="n">
        <v>148.9</v>
      </c>
      <c r="E22" s="28" t="n">
        <v>22.5</v>
      </c>
      <c r="F22" s="30" t="n">
        <v>20.8</v>
      </c>
      <c r="G22" s="25" t="n">
        <f aca="false">E22-F22</f>
        <v>1.7</v>
      </c>
      <c r="H22" s="28" t="n">
        <v>171</v>
      </c>
      <c r="I22" s="31" t="n">
        <v>0.2</v>
      </c>
      <c r="J22" s="28" t="n">
        <v>153.3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5.151515151515</v>
      </c>
      <c r="C24" s="28" t="n">
        <v>5.1</v>
      </c>
      <c r="D24" s="29" t="n">
        <v>5</v>
      </c>
      <c r="E24" s="28" t="n">
        <v>9.9</v>
      </c>
      <c r="F24" s="30" t="n">
        <v>9.1</v>
      </c>
      <c r="G24" s="25" t="n">
        <f aca="false">E24-F24</f>
        <v>0.800000000000001</v>
      </c>
      <c r="H24" s="28" t="n">
        <v>3.8</v>
      </c>
      <c r="I24" s="31" t="n">
        <v>0</v>
      </c>
      <c r="J24" s="28" t="n">
        <v>4</v>
      </c>
      <c r="K24" s="31" t="n">
        <v>0</v>
      </c>
      <c r="L24" s="32" t="n">
        <v>0.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2.01680672269</v>
      </c>
      <c r="C25" s="28" t="n">
        <v>48.1</v>
      </c>
      <c r="D25" s="29" t="n">
        <v>45.2</v>
      </c>
      <c r="E25" s="28" t="n">
        <v>11.9</v>
      </c>
      <c r="F25" s="30" t="n">
        <v>10.5</v>
      </c>
      <c r="G25" s="25" t="n">
        <f aca="false">E25-F25</f>
        <v>1.4</v>
      </c>
      <c r="H25" s="28" t="n">
        <v>47.8</v>
      </c>
      <c r="I25" s="31" t="n">
        <v>4</v>
      </c>
      <c r="J25" s="28" t="n">
        <v>44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2.1</v>
      </c>
      <c r="E27" s="28" t="n">
        <v>8.7</v>
      </c>
      <c r="F27" s="30" t="n">
        <v>8.5</v>
      </c>
      <c r="G27" s="25" t="n">
        <f aca="false">E27-F27</f>
        <v>0.199999999999999</v>
      </c>
      <c r="H27" s="28" t="n">
        <v>1.8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55555555556</v>
      </c>
      <c r="C28" s="28" t="n">
        <v>36.1</v>
      </c>
      <c r="D28" s="29" t="n">
        <v>27</v>
      </c>
      <c r="E28" s="28" t="n">
        <v>18</v>
      </c>
      <c r="F28" s="30" t="n">
        <v>13.1</v>
      </c>
      <c r="G28" s="25" t="n">
        <f aca="false">E28-F28</f>
        <v>4.9</v>
      </c>
      <c r="H28" s="28" t="n">
        <v>37.7</v>
      </c>
      <c r="I28" s="31" t="n">
        <v>0</v>
      </c>
      <c r="J28" s="28" t="n">
        <v>25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8.96551724138</v>
      </c>
      <c r="C30" s="28" t="n">
        <v>28.26</v>
      </c>
      <c r="D30" s="29" t="n">
        <v>24.99</v>
      </c>
      <c r="E30" s="28" t="n">
        <v>14.5</v>
      </c>
      <c r="F30" s="30" t="n">
        <v>13.1</v>
      </c>
      <c r="G30" s="25" t="n">
        <f aca="false">E30-F30</f>
        <v>1.4</v>
      </c>
      <c r="H30" s="28" t="n">
        <v>27.55</v>
      </c>
      <c r="I30" s="31" t="n">
        <v>0</v>
      </c>
      <c r="J30" s="28" t="n">
        <v>23.9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2.608695652174</v>
      </c>
      <c r="C31" s="28" t="n">
        <v>1.41</v>
      </c>
      <c r="D31" s="29" t="n">
        <v>1.14</v>
      </c>
      <c r="E31" s="28" t="n">
        <v>11.5</v>
      </c>
      <c r="F31" s="30" t="n">
        <v>10.8</v>
      </c>
      <c r="G31" s="25" t="n">
        <f aca="false">E31-F31</f>
        <v>0.699999999999999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4.21319796954</v>
      </c>
      <c r="C33" s="28" t="n">
        <v>110.6</v>
      </c>
      <c r="D33" s="29" t="n">
        <v>99.6</v>
      </c>
      <c r="E33" s="28" t="n">
        <v>19.7</v>
      </c>
      <c r="F33" s="30" t="n">
        <v>19.3</v>
      </c>
      <c r="G33" s="25" t="n">
        <f aca="false">E33-F33</f>
        <v>0.399999999999999</v>
      </c>
      <c r="H33" s="28" t="n">
        <v>114.3</v>
      </c>
      <c r="I33" s="31" t="n">
        <v>0</v>
      </c>
      <c r="J33" s="28" t="n">
        <v>10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2.25806451613</v>
      </c>
      <c r="C34" s="28" t="n">
        <v>60.12</v>
      </c>
      <c r="D34" s="29" t="n">
        <v>52.78</v>
      </c>
      <c r="E34" s="28" t="n">
        <v>18.6</v>
      </c>
      <c r="F34" s="30" t="n">
        <v>17.7</v>
      </c>
      <c r="G34" s="25" t="n">
        <f aca="false">E34-F34</f>
        <v>0.900000000000002</v>
      </c>
      <c r="H34" s="28" t="n">
        <v>62.97</v>
      </c>
      <c r="I34" s="31" t="n">
        <v>0</v>
      </c>
      <c r="J34" s="28" t="n">
        <v>53.8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4.22360248447</v>
      </c>
      <c r="C35" s="28" t="n">
        <v>50.3</v>
      </c>
      <c r="D35" s="29" t="n">
        <v>47.8</v>
      </c>
      <c r="E35" s="28" t="n">
        <v>16.1</v>
      </c>
      <c r="F35" s="30" t="n">
        <v>15.4</v>
      </c>
      <c r="G35" s="25" t="n">
        <f aca="false">E35-F35</f>
        <v>0.700000000000001</v>
      </c>
      <c r="H35" s="28" t="n">
        <v>50</v>
      </c>
      <c r="I35" s="31" t="n">
        <v>0</v>
      </c>
      <c r="J35" s="28" t="n">
        <v>49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1.176470588235</v>
      </c>
      <c r="C36" s="28" t="n">
        <v>6.4</v>
      </c>
      <c r="D36" s="29" t="n">
        <v>7.5</v>
      </c>
      <c r="E36" s="28" t="n">
        <v>6.8</v>
      </c>
      <c r="F36" s="30" t="n">
        <v>7.6</v>
      </c>
      <c r="G36" s="25" t="n">
        <f aca="false">E36-F36</f>
        <v>-0.8</v>
      </c>
      <c r="H36" s="28" t="n">
        <v>2.2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4.117647058824</v>
      </c>
      <c r="C37" s="28" t="n">
        <v>10.8</v>
      </c>
      <c r="D37" s="29" t="n">
        <v>10.3</v>
      </c>
      <c r="E37" s="28" t="n">
        <v>13.6</v>
      </c>
      <c r="F37" s="30" t="n">
        <v>12.9</v>
      </c>
      <c r="G37" s="25" t="n">
        <f aca="false">E37-F37</f>
        <v>0.699999999999999</v>
      </c>
      <c r="H37" s="28" t="n">
        <v>9.9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690721649485</v>
      </c>
      <c r="C38" s="28" t="n">
        <v>9.6</v>
      </c>
      <c r="D38" s="29" t="n">
        <v>7.7</v>
      </c>
      <c r="E38" s="28" t="n">
        <v>9.7</v>
      </c>
      <c r="F38" s="30" t="n">
        <v>8</v>
      </c>
      <c r="G38" s="25" t="n">
        <f aca="false">E38-F38</f>
        <v>1.7</v>
      </c>
      <c r="H38" s="28" t="n">
        <v>8.2</v>
      </c>
      <c r="I38" s="31" t="n">
        <v>0</v>
      </c>
      <c r="J38" s="28" t="n">
        <v>6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5.67567567568</v>
      </c>
      <c r="C39" s="28" t="n">
        <v>40.99</v>
      </c>
      <c r="D39" s="29" t="n">
        <v>44.15</v>
      </c>
      <c r="E39" s="28" t="n">
        <v>18.5</v>
      </c>
      <c r="F39" s="30" t="n">
        <v>18.2</v>
      </c>
      <c r="G39" s="25" t="n">
        <f aca="false">E39-F39</f>
        <v>0.300000000000001</v>
      </c>
      <c r="H39" s="28" t="n">
        <v>41.26</v>
      </c>
      <c r="I39" s="31" t="n">
        <v>0</v>
      </c>
      <c r="J39" s="28" t="n">
        <v>44.5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53594771242</v>
      </c>
      <c r="C41" s="28" t="n">
        <v>61.3</v>
      </c>
      <c r="D41" s="29" t="n">
        <v>54.2</v>
      </c>
      <c r="E41" s="28" t="n">
        <v>15.3</v>
      </c>
      <c r="F41" s="30" t="n">
        <v>14.1</v>
      </c>
      <c r="G41" s="25" t="n">
        <f aca="false">E41-F41</f>
        <v>1.2</v>
      </c>
      <c r="H41" s="28" t="n">
        <v>61.2</v>
      </c>
      <c r="I41" s="31" t="n">
        <v>0</v>
      </c>
      <c r="J41" s="28" t="n">
        <v>55.4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1.17318435754</v>
      </c>
      <c r="C42" s="28" t="n">
        <v>53.9</v>
      </c>
      <c r="D42" s="29" t="n">
        <v>53.9</v>
      </c>
      <c r="E42" s="28" t="n">
        <v>17.9</v>
      </c>
      <c r="F42" s="30" t="n">
        <v>18.3</v>
      </c>
      <c r="G42" s="25" t="n">
        <f aca="false">E42-F42</f>
        <v>-0.400000000000002</v>
      </c>
      <c r="H42" s="28" t="n">
        <v>49.3</v>
      </c>
      <c r="I42" s="31" t="n">
        <v>0.4</v>
      </c>
      <c r="J42" s="28" t="n">
        <v>50.5</v>
      </c>
      <c r="K42" s="31" t="n">
        <v>0.5</v>
      </c>
      <c r="L42" s="32" t="n">
        <v>8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64921465969</v>
      </c>
      <c r="C44" s="28" t="n">
        <v>19.8</v>
      </c>
      <c r="D44" s="29" t="n">
        <v>18.4</v>
      </c>
      <c r="E44" s="28" t="n">
        <v>19.1</v>
      </c>
      <c r="F44" s="30" t="n">
        <v>16.4</v>
      </c>
      <c r="G44" s="25" t="n">
        <f aca="false">E44-F44</f>
        <v>2.7</v>
      </c>
      <c r="H44" s="28" t="n">
        <v>18</v>
      </c>
      <c r="I44" s="31" t="n">
        <v>0.1</v>
      </c>
      <c r="J44" s="28" t="n">
        <v>14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1.01265822785</v>
      </c>
      <c r="C45" s="28" t="n">
        <v>60.53</v>
      </c>
      <c r="D45" s="29" t="n">
        <v>51.21</v>
      </c>
      <c r="E45" s="28" t="n">
        <v>15.8</v>
      </c>
      <c r="F45" s="30" t="n">
        <v>13.3</v>
      </c>
      <c r="G45" s="25" t="n">
        <f aca="false">E45-F45</f>
        <v>2.5</v>
      </c>
      <c r="H45" s="28" t="n">
        <v>54.19</v>
      </c>
      <c r="I45" s="31" t="n">
        <v>0</v>
      </c>
      <c r="J45" s="28" t="n">
        <v>45.2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1.21212121212</v>
      </c>
      <c r="C46" s="28" t="n">
        <v>37.9</v>
      </c>
      <c r="D46" s="29" t="n">
        <v>29.1</v>
      </c>
      <c r="E46" s="28" t="n">
        <v>13.2</v>
      </c>
      <c r="F46" s="30" t="n">
        <v>9.9</v>
      </c>
      <c r="G46" s="25" t="n">
        <f aca="false">E46-F46</f>
        <v>3.3</v>
      </c>
      <c r="H46" s="28" t="n">
        <v>37.4</v>
      </c>
      <c r="I46" s="31" t="n">
        <v>0</v>
      </c>
      <c r="J46" s="28" t="n">
        <v>27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8.81188118812</v>
      </c>
      <c r="C48" s="28" t="n">
        <v>32.7</v>
      </c>
      <c r="D48" s="29" t="n">
        <v>23</v>
      </c>
      <c r="E48" s="28" t="n">
        <v>20.2</v>
      </c>
      <c r="F48" s="30" t="n">
        <v>19</v>
      </c>
      <c r="G48" s="25" t="n">
        <f aca="false">E48-F48</f>
        <v>1.2</v>
      </c>
      <c r="H48" s="28" t="n">
        <v>30.2</v>
      </c>
      <c r="I48" s="31" t="n">
        <v>0</v>
      </c>
      <c r="J48" s="28" t="n">
        <v>20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982456140351</v>
      </c>
      <c r="C49" s="28" t="n">
        <v>2.2</v>
      </c>
      <c r="D49" s="29" t="n">
        <v>1.6</v>
      </c>
      <c r="E49" s="28" t="n">
        <v>11.4</v>
      </c>
      <c r="F49" s="30" t="n">
        <v>7.8</v>
      </c>
      <c r="G49" s="25" t="n">
        <f aca="false">E49-F49</f>
        <v>3.6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2.27272727273</v>
      </c>
      <c r="C50" s="37" t="n">
        <v>54.6</v>
      </c>
      <c r="D50" s="38" t="n">
        <v>54</v>
      </c>
      <c r="E50" s="37" t="n">
        <v>17.6</v>
      </c>
      <c r="F50" s="39" t="n">
        <v>16.1</v>
      </c>
      <c r="G50" s="40" t="n">
        <f aca="false">E50-F50</f>
        <v>1.5</v>
      </c>
      <c r="H50" s="37" t="n">
        <v>52.7</v>
      </c>
      <c r="I50" s="41" t="n">
        <v>0</v>
      </c>
      <c r="J50" s="37" t="n">
        <v>52.9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32.28</v>
      </c>
      <c r="D51" s="46" t="n">
        <f aca="false">SUM(D8:D50)</f>
        <v>1191.595</v>
      </c>
      <c r="E51" s="47" t="n">
        <f aca="false">C51/79.6</f>
        <v>16.7371859296482</v>
      </c>
      <c r="F51" s="48" t="n">
        <v>14.7</v>
      </c>
      <c r="G51" s="45" t="n">
        <f aca="false">E51-F51</f>
        <v>2.03718592964824</v>
      </c>
      <c r="H51" s="47" t="n">
        <f aca="false">SUM(H8:H50)</f>
        <v>1317.78</v>
      </c>
      <c r="I51" s="45" t="n">
        <f aca="false">SUM(I8:I50)</f>
        <v>4.7</v>
      </c>
      <c r="J51" s="47" t="n">
        <f aca="false">SUM(J8:J50)</f>
        <v>1165.837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44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0T07:16:42Z</cp:lastPrinted>
  <dcterms:modified xsi:type="dcterms:W3CDTF">2014-12-17T10:12:52Z</dcterms:modified>
  <cp:revision>0</cp:revision>
  <dc:subject/>
  <dc:title/>
</cp:coreProperties>
</file>